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잔디보호형</t>
    </r>
    <r>
      <rPr>
        <b val="true"/>
        <sz val="10"/>
        <rFont val="돋움"/>
        <family val="3"/>
        <charset val="129"/>
      </rPr>
      <t xml:space="preserve">H:0.6, W:2.0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.000*600*48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75*45*2.3T*50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81*51*1.5T*550</t>
  </si>
  <si>
    <t xml:space="preserve">기둥머리</t>
  </si>
  <si>
    <t xml:space="preserve">Ø90*81*51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Φ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69000</v>
      </c>
      <c r="F6" s="20" t="n">
        <f aca="false">E6*D6</f>
        <v>69000</v>
      </c>
      <c r="G6" s="20"/>
      <c r="H6" s="20"/>
      <c r="I6" s="20"/>
      <c r="J6" s="20"/>
      <c r="K6" s="20" t="n">
        <f aca="false">E6</f>
        <v>69000</v>
      </c>
      <c r="L6" s="20" t="n">
        <f aca="false">F6</f>
        <v>690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18500</v>
      </c>
      <c r="F7" s="20" t="n">
        <f aca="false">E7*D7</f>
        <v>18500</v>
      </c>
      <c r="G7" s="20"/>
      <c r="H7" s="20"/>
      <c r="I7" s="20"/>
      <c r="J7" s="20"/>
      <c r="K7" s="20" t="n">
        <f aca="false">E7</f>
        <v>18500</v>
      </c>
      <c r="L7" s="20" t="n">
        <f aca="false">F7</f>
        <v>185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6000</v>
      </c>
      <c r="F8" s="20" t="n">
        <f aca="false">E8*D8</f>
        <v>6000</v>
      </c>
      <c r="G8" s="20"/>
      <c r="H8" s="20"/>
      <c r="I8" s="20"/>
      <c r="J8" s="20"/>
      <c r="K8" s="20" t="n">
        <f aca="false">E8</f>
        <v>6000</v>
      </c>
      <c r="L8" s="20" t="n">
        <f aca="false">F8</f>
        <v>60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108620</v>
      </c>
      <c r="G14" s="20"/>
      <c r="H14" s="20"/>
      <c r="I14" s="20"/>
      <c r="J14" s="20"/>
      <c r="K14" s="20"/>
      <c r="L14" s="31" t="n">
        <f aca="false">SUM(L6:L13)</f>
        <v>1086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1</v>
      </c>
      <c r="E16" s="32"/>
      <c r="F16" s="32"/>
      <c r="G16" s="20" t="n">
        <v>39038</v>
      </c>
      <c r="H16" s="20" t="n">
        <f aca="false">G16*D16</f>
        <v>42941.8</v>
      </c>
      <c r="I16" s="32"/>
      <c r="J16" s="20"/>
      <c r="K16" s="20" t="n">
        <f aca="false">G16</f>
        <v>39038</v>
      </c>
      <c r="L16" s="33" t="n">
        <f aca="false">G16*D16</f>
        <v>42941.8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5</v>
      </c>
      <c r="E17" s="32"/>
      <c r="F17" s="20"/>
      <c r="G17" s="20" t="n">
        <v>37019</v>
      </c>
      <c r="H17" s="20" t="n">
        <f aca="false">G17*D17</f>
        <v>18509.5</v>
      </c>
      <c r="I17" s="32"/>
      <c r="J17" s="20"/>
      <c r="K17" s="20" t="n">
        <f aca="false">G17</f>
        <v>37019</v>
      </c>
      <c r="L17" s="33" t="n">
        <f aca="false">G17*D17</f>
        <v>18509.5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7</v>
      </c>
      <c r="E19" s="32"/>
      <c r="F19" s="20"/>
      <c r="G19" s="20" t="n">
        <v>28855</v>
      </c>
      <c r="H19" s="20" t="n">
        <f aca="false">G19*D19</f>
        <v>20198.5</v>
      </c>
      <c r="I19" s="32"/>
      <c r="J19" s="20"/>
      <c r="K19" s="20" t="n">
        <f aca="false">G19</f>
        <v>28855</v>
      </c>
      <c r="L19" s="33" t="n">
        <f aca="false">G19*D19</f>
        <v>20198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6</v>
      </c>
      <c r="E20" s="32"/>
      <c r="F20" s="20"/>
      <c r="G20" s="20" t="n">
        <v>28878</v>
      </c>
      <c r="H20" s="20" t="n">
        <f aca="false">G20*D20</f>
        <v>17326.8</v>
      </c>
      <c r="I20" s="32"/>
      <c r="J20" s="20"/>
      <c r="K20" s="20" t="n">
        <f aca="false">G20</f>
        <v>28878</v>
      </c>
      <c r="L20" s="33" t="n">
        <f aca="false">G20*D20</f>
        <v>17326.8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2</v>
      </c>
      <c r="E21" s="32"/>
      <c r="F21" s="20"/>
      <c r="G21" s="20" t="n">
        <v>27799</v>
      </c>
      <c r="H21" s="20" t="n">
        <f aca="false">G21*D21</f>
        <v>5559.8</v>
      </c>
      <c r="I21" s="32"/>
      <c r="J21" s="20"/>
      <c r="K21" s="20" t="n">
        <f aca="false">G21</f>
        <v>27799</v>
      </c>
      <c r="L21" s="33" t="n">
        <f aca="false">G21*D21</f>
        <v>5559.8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08569.2</v>
      </c>
      <c r="I22" s="20"/>
      <c r="J22" s="20" t="n">
        <f aca="false">SUM(J16:J21)</f>
        <v>0</v>
      </c>
      <c r="K22" s="20"/>
      <c r="L22" s="31" t="n">
        <f aca="false">SUM(L16:L21)</f>
        <v>108569.2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18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123206.24</v>
      </c>
      <c r="G34" s="48"/>
      <c r="H34" s="49" t="n">
        <f aca="false">H22+H32</f>
        <v>183043.9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306250.1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09:02Z</dcterms:modified>
  <cp:revision>0</cp:revision>
  <dc:subject/>
  <dc:title/>
</cp:coreProperties>
</file>